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dec" sheetId="1" state="visible" r:id="rId2"/>
  </sheets>
  <definedNames>
    <definedName function="false" hidden="false" localSheetId="0" name="_xlnm.Print_Area" vbProcedure="false">'01 dec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01st Dec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65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v>38122</v>
      </c>
      <c r="S10" s="42" t="n">
        <f aca="false">R10+500</f>
        <v>38622</v>
      </c>
      <c r="T10" s="42" t="n">
        <f aca="false">R10+3000</f>
        <v>41122</v>
      </c>
      <c r="U10" s="42" t="n">
        <f aca="false">R10+1500</f>
        <v>39622</v>
      </c>
      <c r="V10" s="42" t="n">
        <f aca="false">R10+3000</f>
        <v>41122</v>
      </c>
      <c r="W10" s="42" t="n">
        <f aca="false">R10-1000</f>
        <v>37122</v>
      </c>
      <c r="X10" s="43" t="n">
        <f aca="false">R10+500</f>
        <v>38622</v>
      </c>
    </row>
    <row r="11" customFormat="false" ht="15.75" hidden="false" customHeight="false" outlineLevel="0" collapsed="false">
      <c r="A11" s="44" t="s">
        <v>22</v>
      </c>
      <c r="B11" s="45" t="n">
        <v>37000</v>
      </c>
      <c r="C11" s="45" t="n">
        <v>500</v>
      </c>
      <c r="D11" s="45" t="n">
        <f aca="false">(B11-C11)*$D$10</f>
        <v>5263.3</v>
      </c>
      <c r="E11" s="45" t="n">
        <f aca="false">(B11-C11+D11)*$E$10</f>
        <v>835.266</v>
      </c>
      <c r="F11" s="46" t="n">
        <f aca="false">(B11-C11)+D11+E11</f>
        <v>42598.566</v>
      </c>
      <c r="G11" s="47"/>
      <c r="H11" s="48" t="n">
        <f aca="false">B11</f>
        <v>37000</v>
      </c>
      <c r="I11" s="45" t="n">
        <v>500</v>
      </c>
      <c r="J11" s="45" t="n">
        <v>450</v>
      </c>
      <c r="K11" s="45" t="n">
        <f aca="false">(H11-I11-J11)*$D$10</f>
        <v>5198.41</v>
      </c>
      <c r="L11" s="45" t="n">
        <f aca="false">(H11-I11-J11+K11)*$E$10</f>
        <v>824.9682</v>
      </c>
      <c r="M11" s="46" t="n">
        <f aca="false">H11-I11-J11+K11+L11</f>
        <v>42073.3782</v>
      </c>
      <c r="O11" s="39"/>
      <c r="P11" s="40"/>
      <c r="Q11" s="49" t="s">
        <v>23</v>
      </c>
      <c r="R11" s="50" t="n">
        <f aca="false">SUM(R10*14.42%)</f>
        <v>5497.1924</v>
      </c>
      <c r="S11" s="50" t="n">
        <f aca="false">SUM(S10*14.42%)</f>
        <v>5569.2924</v>
      </c>
      <c r="T11" s="50" t="n">
        <f aca="false">SUM(T10*14.42%)</f>
        <v>5929.7924</v>
      </c>
      <c r="U11" s="50" t="n">
        <f aca="false">SUM(U10*14.42%)</f>
        <v>5713.4924</v>
      </c>
      <c r="V11" s="50" t="n">
        <f aca="false">SUM(V10*14.42%)</f>
        <v>5929.7924</v>
      </c>
      <c r="W11" s="50" t="n">
        <f aca="false">SUM(W10*14.42%)</f>
        <v>5352.9924</v>
      </c>
      <c r="X11" s="51" t="n">
        <f aca="false">SUM(X10*14.42%)</f>
        <v>5569.292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37500</v>
      </c>
      <c r="C12" s="45" t="n">
        <v>500</v>
      </c>
      <c r="D12" s="45" t="n">
        <f aca="false">(B12-C12)*$D$10</f>
        <v>5335.4</v>
      </c>
      <c r="E12" s="45" t="n">
        <f aca="false">(B12-C12+D12)*$E$10</f>
        <v>846.708</v>
      </c>
      <c r="F12" s="46" t="n">
        <f aca="false">(B12-C12)+D12+E12</f>
        <v>43182.108</v>
      </c>
      <c r="G12" s="47"/>
      <c r="H12" s="48" t="n">
        <f aca="false">B12</f>
        <v>37500</v>
      </c>
      <c r="I12" s="45" t="n">
        <v>500</v>
      </c>
      <c r="J12" s="45" t="n">
        <v>450</v>
      </c>
      <c r="K12" s="45" t="n">
        <f aca="false">(H12-I12-J12)*$D$10</f>
        <v>5270.51</v>
      </c>
      <c r="L12" s="45" t="n">
        <f aca="false">(H12-I12-J12+K12)*$E$10</f>
        <v>836.4102</v>
      </c>
      <c r="M12" s="46" t="n">
        <f aca="false">H12-I12-J12+K12+L12</f>
        <v>42656.9202</v>
      </c>
      <c r="O12" s="39"/>
      <c r="P12" s="40"/>
      <c r="Q12" s="49" t="s">
        <v>2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36000</v>
      </c>
      <c r="C13" s="45" t="n">
        <v>500</v>
      </c>
      <c r="D13" s="45" t="n">
        <f aca="false">(B13-C13)*$D$10</f>
        <v>5119.1</v>
      </c>
      <c r="E13" s="45" t="n">
        <f aca="false">(B13-C13+D13)*$E$10</f>
        <v>812.382</v>
      </c>
      <c r="F13" s="46" t="n">
        <f aca="false">(B13-C13)+D13+E13</f>
        <v>41431.482</v>
      </c>
      <c r="G13" s="47"/>
      <c r="H13" s="48" t="n">
        <f aca="false">B13</f>
        <v>36000</v>
      </c>
      <c r="I13" s="45" t="n">
        <v>500</v>
      </c>
      <c r="J13" s="45" t="n">
        <v>450</v>
      </c>
      <c r="K13" s="45" t="n">
        <f aca="false">(H13-I13-J13)*$D$10</f>
        <v>5054.21</v>
      </c>
      <c r="L13" s="45" t="n">
        <f aca="false">(H13-I13-J13+K13)*$E$10</f>
        <v>802.0842</v>
      </c>
      <c r="M13" s="46" t="n">
        <f aca="false">H13-I13-J13+K13+L13</f>
        <v>40906.2942</v>
      </c>
      <c r="O13" s="39"/>
      <c r="P13" s="40"/>
      <c r="Q13" s="41" t="s">
        <v>27</v>
      </c>
      <c r="R13" s="54" t="n">
        <f aca="false">R10+R11</f>
        <v>43619.1924</v>
      </c>
      <c r="S13" s="54" t="n">
        <f aca="false">S10+S11</f>
        <v>44191.2924</v>
      </c>
      <c r="T13" s="54" t="n">
        <f aca="false">T10+T11</f>
        <v>47051.7924</v>
      </c>
      <c r="U13" s="54" t="n">
        <f aca="false">U10+U11</f>
        <v>45335.4924</v>
      </c>
      <c r="V13" s="54" t="n">
        <f aca="false">V10+V11</f>
        <v>47051.7924</v>
      </c>
      <c r="W13" s="54" t="n">
        <f aca="false">W10+W11</f>
        <v>42474.9924</v>
      </c>
      <c r="X13" s="55" t="n">
        <f aca="false">X10+X11</f>
        <v>44191.292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40000</v>
      </c>
      <c r="C14" s="45" t="n">
        <v>500</v>
      </c>
      <c r="D14" s="45" t="n">
        <f aca="false">(B14-C14)*$D$10</f>
        <v>5695.9</v>
      </c>
      <c r="E14" s="45" t="n">
        <f aca="false">(B14-C14+D14)*$E$10</f>
        <v>903.918</v>
      </c>
      <c r="F14" s="46" t="n">
        <f aca="false">(B14-C14)+D14+E14</f>
        <v>46099.818</v>
      </c>
      <c r="G14" s="47"/>
      <c r="H14" s="48" t="n">
        <f aca="false">B14</f>
        <v>40000</v>
      </c>
      <c r="I14" s="45" t="n">
        <v>500</v>
      </c>
      <c r="J14" s="45" t="n">
        <v>450</v>
      </c>
      <c r="K14" s="45" t="n">
        <f aca="false">(H14-I14-J14)*$D$10</f>
        <v>5631.01</v>
      </c>
      <c r="L14" s="45" t="n">
        <f aca="false">(H14-I14-J14+K14)*$E$10</f>
        <v>893.6202</v>
      </c>
      <c r="M14" s="46" t="n">
        <f aca="false">H14-I14-J14+K14+L14</f>
        <v>45574.6302</v>
      </c>
      <c r="O14" s="39"/>
      <c r="P14" s="56" t="s">
        <v>6</v>
      </c>
      <c r="Q14" s="49" t="s">
        <v>29</v>
      </c>
      <c r="R14" s="50" t="n">
        <v>450</v>
      </c>
      <c r="S14" s="50" t="n">
        <v>450</v>
      </c>
      <c r="T14" s="50" t="n">
        <v>450</v>
      </c>
      <c r="U14" s="50" t="n">
        <v>450</v>
      </c>
      <c r="V14" s="50" t="n">
        <v>450</v>
      </c>
      <c r="W14" s="50" t="n">
        <v>450</v>
      </c>
      <c r="X14" s="50" t="n">
        <v>45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38500</v>
      </c>
      <c r="C15" s="45" t="n">
        <v>500</v>
      </c>
      <c r="D15" s="45" t="n">
        <f aca="false">(B15-C15)*$D$10</f>
        <v>5479.6</v>
      </c>
      <c r="E15" s="45" t="n">
        <f aca="false">(B15-C15+D15)*$E$10</f>
        <v>869.592</v>
      </c>
      <c r="F15" s="46" t="n">
        <f aca="false">(B15-C15)+D15+E15</f>
        <v>44349.192</v>
      </c>
      <c r="G15" s="47"/>
      <c r="H15" s="48" t="n">
        <f aca="false">B15</f>
        <v>38500</v>
      </c>
      <c r="I15" s="45" t="n">
        <v>500</v>
      </c>
      <c r="J15" s="45" t="n">
        <v>450</v>
      </c>
      <c r="K15" s="45" t="n">
        <f aca="false">(H15-I15-J15)*$D$10</f>
        <v>5414.71</v>
      </c>
      <c r="L15" s="45" t="n">
        <f aca="false">(H15-I15-J15+K15)*$E$10</f>
        <v>859.2942</v>
      </c>
      <c r="M15" s="46" t="n">
        <f aca="false">H15-I15-J15+K15+L15</f>
        <v>43824.0042</v>
      </c>
      <c r="O15" s="39"/>
      <c r="P15" s="56"/>
      <c r="Q15" s="57" t="s">
        <v>27</v>
      </c>
      <c r="R15" s="58" t="n">
        <f aca="false">R13-R14</f>
        <v>43169.1924</v>
      </c>
      <c r="S15" s="58" t="n">
        <f aca="false">S13-S14</f>
        <v>43741.2924</v>
      </c>
      <c r="T15" s="58" t="n">
        <f aca="false">T13-T14</f>
        <v>46601.7924</v>
      </c>
      <c r="U15" s="58" t="n">
        <f aca="false">U13-U14</f>
        <v>44885.4924</v>
      </c>
      <c r="V15" s="58" t="n">
        <f aca="false">V13-V14</f>
        <v>46601.7924</v>
      </c>
      <c r="W15" s="58" t="n">
        <f aca="false">W13-W14</f>
        <v>42024.9924</v>
      </c>
      <c r="X15" s="59" t="n">
        <f aca="false">X13-X14</f>
        <v>43741.292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40000</v>
      </c>
      <c r="C16" s="45" t="n">
        <v>500</v>
      </c>
      <c r="D16" s="45" t="n">
        <f aca="false">(B16-C16)*$D$10</f>
        <v>5695.9</v>
      </c>
      <c r="E16" s="45" t="n">
        <f aca="false">(B16-C16+D16)*$E$10</f>
        <v>903.918</v>
      </c>
      <c r="F16" s="46" t="n">
        <f aca="false">(B16-C16)+D16+E16</f>
        <v>46099.818</v>
      </c>
      <c r="G16" s="47"/>
      <c r="H16" s="48" t="n">
        <f aca="false">B16</f>
        <v>40000</v>
      </c>
      <c r="I16" s="45" t="n">
        <v>500</v>
      </c>
      <c r="J16" s="45" t="n">
        <v>450</v>
      </c>
      <c r="K16" s="45" t="n">
        <f aca="false">(H16-I16-J16)*$D$10</f>
        <v>5631.01</v>
      </c>
      <c r="L16" s="45" t="n">
        <f aca="false">(H16-I16-J16+K16)*$E$10</f>
        <v>893.6202</v>
      </c>
      <c r="M16" s="46" t="n">
        <f aca="false">H16-I16-J16+K16+L16</f>
        <v>45574.6302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75" hidden="false" customHeight="false" outlineLevel="0" collapsed="false">
      <c r="A17" s="44" t="s">
        <v>32</v>
      </c>
      <c r="B17" s="45" t="n">
        <f aca="false">B11+500</f>
        <v>37500</v>
      </c>
      <c r="C17" s="45" t="n">
        <v>500</v>
      </c>
      <c r="D17" s="45" t="n">
        <f aca="false">(B17-C17)*$D$10</f>
        <v>5335.4</v>
      </c>
      <c r="E17" s="45" t="n">
        <f aca="false">(B17-C17+D17)*$E$10</f>
        <v>846.708</v>
      </c>
      <c r="F17" s="46" t="n">
        <f aca="false">(B17-C17)+D17+E17</f>
        <v>43182.108</v>
      </c>
      <c r="G17" s="47"/>
      <c r="H17" s="48" t="n">
        <f aca="false">B17</f>
        <v>37500</v>
      </c>
      <c r="I17" s="45" t="n">
        <v>500</v>
      </c>
      <c r="J17" s="45" t="n">
        <v>450</v>
      </c>
      <c r="K17" s="45" t="n">
        <f aca="false">(H17-I17-J17)*$D$10</f>
        <v>5270.51</v>
      </c>
      <c r="L17" s="45" t="n">
        <f aca="false">(H17-I17-J17+K17)*$E$10</f>
        <v>836.4102</v>
      </c>
      <c r="M17" s="46" t="n">
        <f aca="false">H17-I17-J17+K17+L17</f>
        <v>42656.9202</v>
      </c>
      <c r="O17" s="63" t="s">
        <v>33</v>
      </c>
      <c r="P17" s="64" t="s">
        <v>21</v>
      </c>
      <c r="Q17" s="20" t="s">
        <v>16</v>
      </c>
      <c r="R17" s="65" t="n">
        <v>37675</v>
      </c>
      <c r="S17" s="65" t="n">
        <f aca="false">R17+500</f>
        <v>38175</v>
      </c>
      <c r="T17" s="65" t="n">
        <f aca="false">R17+3000</f>
        <v>40675</v>
      </c>
      <c r="U17" s="65" t="n">
        <f aca="false">R17+1500</f>
        <v>39175</v>
      </c>
      <c r="V17" s="65" t="n">
        <f aca="false">R17+3000</f>
        <v>40675</v>
      </c>
      <c r="W17" s="65" t="n">
        <f aca="false">R17-1000</f>
        <v>36675</v>
      </c>
      <c r="X17" s="66" t="n">
        <f aca="false">R17+500</f>
        <v>38175</v>
      </c>
    </row>
    <row r="18" customFormat="false" ht="16.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63"/>
      <c r="P18" s="64"/>
      <c r="Q18" s="49" t="s">
        <v>23</v>
      </c>
      <c r="R18" s="50" t="n">
        <f aca="false">SUM(R17*14.42%)</f>
        <v>5432.735</v>
      </c>
      <c r="S18" s="50" t="n">
        <f aca="false">SUM(S17*14.42%)</f>
        <v>5504.835</v>
      </c>
      <c r="T18" s="50" t="n">
        <f aca="false">SUM(T17*14.42%)</f>
        <v>5865.335</v>
      </c>
      <c r="U18" s="50" t="n">
        <f aca="false">SUM(U17*14.42%)</f>
        <v>5649.035</v>
      </c>
      <c r="V18" s="50" t="n">
        <f aca="false">SUM(V17*14.42%)</f>
        <v>5865.335</v>
      </c>
      <c r="W18" s="50" t="n">
        <f aca="false">SUM(W17*14.42%)</f>
        <v>5288.535</v>
      </c>
      <c r="X18" s="51" t="n">
        <f aca="false">SUM(X17*14.42%)</f>
        <v>5504.83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3"/>
      <c r="P19" s="64"/>
      <c r="Q19" s="49" t="s">
        <v>2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</row>
    <row r="20" customFormat="false" ht="15.75" hidden="false" customHeight="false" outlineLevel="0" collapsed="false">
      <c r="A20" s="71" t="s">
        <v>34</v>
      </c>
      <c r="B20" s="72"/>
      <c r="C20" s="72"/>
      <c r="D20" s="72"/>
      <c r="E20" s="72"/>
      <c r="F20" s="10"/>
      <c r="G20" s="10"/>
      <c r="H20" s="72"/>
      <c r="I20" s="72"/>
      <c r="J20" s="72"/>
      <c r="K20" s="45"/>
      <c r="L20" s="45"/>
      <c r="M20" s="15"/>
      <c r="O20" s="63"/>
      <c r="P20" s="64"/>
      <c r="Q20" s="41" t="s">
        <v>27</v>
      </c>
      <c r="R20" s="54" t="n">
        <f aca="false">R17+R18</f>
        <v>43107.735</v>
      </c>
      <c r="S20" s="54" t="n">
        <f aca="false">S17+S18</f>
        <v>43679.835</v>
      </c>
      <c r="T20" s="54" t="n">
        <f aca="false">T17+T18</f>
        <v>46540.335</v>
      </c>
      <c r="U20" s="54" t="n">
        <f aca="false">U17+U18</f>
        <v>44824.035</v>
      </c>
      <c r="V20" s="54" t="n">
        <f aca="false">V17+V18</f>
        <v>46540.335</v>
      </c>
      <c r="W20" s="54" t="n">
        <f aca="false">W17+W18</f>
        <v>41963.535</v>
      </c>
      <c r="X20" s="55" t="n">
        <f aca="false">X17+X18</f>
        <v>43679.835</v>
      </c>
    </row>
    <row r="21" customFormat="false" ht="15.75" hidden="false" customHeight="false" outlineLevel="0" collapsed="false">
      <c r="A21" s="73" t="s">
        <v>35</v>
      </c>
      <c r="B21" s="74"/>
      <c r="C21" s="74"/>
      <c r="D21" s="74"/>
      <c r="E21" s="74"/>
      <c r="F21" s="74"/>
      <c r="G21" s="74"/>
      <c r="H21" s="74"/>
      <c r="I21" s="74"/>
      <c r="J21" s="74"/>
      <c r="O21" s="63"/>
      <c r="P21" s="56" t="s">
        <v>6</v>
      </c>
      <c r="Q21" s="49" t="s">
        <v>29</v>
      </c>
      <c r="R21" s="50" t="n">
        <v>450</v>
      </c>
      <c r="S21" s="50" t="n">
        <v>450</v>
      </c>
      <c r="T21" s="50" t="n">
        <v>450</v>
      </c>
      <c r="U21" s="50" t="n">
        <v>450</v>
      </c>
      <c r="V21" s="50" t="n">
        <v>450</v>
      </c>
      <c r="W21" s="50" t="n">
        <v>450</v>
      </c>
      <c r="X21" s="50" t="n">
        <v>450</v>
      </c>
    </row>
    <row r="22" customFormat="false" ht="16.5" hidden="false" customHeight="false" outlineLevel="0" collapsed="false">
      <c r="A22" s="75" t="s">
        <v>36</v>
      </c>
      <c r="B22" s="76"/>
      <c r="C22" s="76"/>
      <c r="D22" s="76"/>
      <c r="E22" s="76"/>
      <c r="F22" s="76"/>
      <c r="G22" s="76"/>
      <c r="H22" s="76"/>
      <c r="I22" s="76"/>
      <c r="J22" s="74"/>
      <c r="O22" s="63"/>
      <c r="P22" s="56"/>
      <c r="Q22" s="57" t="s">
        <v>27</v>
      </c>
      <c r="R22" s="58" t="n">
        <f aca="false">R20-R21</f>
        <v>42657.735</v>
      </c>
      <c r="S22" s="58" t="n">
        <f aca="false">S20-S21</f>
        <v>43229.835</v>
      </c>
      <c r="T22" s="58" t="n">
        <f aca="false">T20-T21</f>
        <v>46090.335</v>
      </c>
      <c r="U22" s="58" t="n">
        <f aca="false">U20-U21</f>
        <v>44374.035</v>
      </c>
      <c r="V22" s="58" t="n">
        <f aca="false">V20-V21</f>
        <v>46090.335</v>
      </c>
      <c r="W22" s="58" t="n">
        <f aca="false">W20-W21</f>
        <v>41513.535</v>
      </c>
      <c r="X22" s="59" t="n">
        <f aca="false">X20-X21</f>
        <v>43229.835</v>
      </c>
    </row>
    <row r="23" customFormat="false" ht="16.5" hidden="false" customHeight="false" outlineLevel="0" collapsed="false">
      <c r="A23" s="77" t="s">
        <v>37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5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38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39</v>
      </c>
      <c r="P24" s="83" t="s">
        <v>21</v>
      </c>
      <c r="Q24" s="20" t="s">
        <v>16</v>
      </c>
      <c r="R24" s="65" t="n">
        <v>38163</v>
      </c>
      <c r="S24" s="65" t="n">
        <f aca="false">R24+500</f>
        <v>38663</v>
      </c>
      <c r="T24" s="65" t="n">
        <f aca="false">R24+3000</f>
        <v>41163</v>
      </c>
      <c r="U24" s="65" t="n">
        <f aca="false">R24+1500</f>
        <v>39663</v>
      </c>
      <c r="V24" s="65" t="n">
        <f aca="false">R24+3000</f>
        <v>41163</v>
      </c>
      <c r="W24" s="65" t="n">
        <f aca="false">R24-1000</f>
        <v>37163</v>
      </c>
      <c r="X24" s="66" t="n">
        <f aca="false">R24+500</f>
        <v>38663</v>
      </c>
    </row>
    <row r="25" customFormat="false" ht="15.75" hidden="false" customHeight="false" outlineLevel="0" collapsed="false">
      <c r="A25" s="77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3</v>
      </c>
      <c r="R25" s="50" t="n">
        <f aca="false">SUM(R24*14.42%)</f>
        <v>5503.1046</v>
      </c>
      <c r="S25" s="50" t="n">
        <f aca="false">SUM(S24*14.42%)</f>
        <v>5575.2046</v>
      </c>
      <c r="T25" s="50" t="n">
        <f aca="false">SUM(T24*14.42%)</f>
        <v>5935.7046</v>
      </c>
      <c r="U25" s="50" t="n">
        <f aca="false">SUM(U24*14.42%)</f>
        <v>5719.4046</v>
      </c>
      <c r="V25" s="50" t="n">
        <f aca="false">SUM(V24*14.42%)</f>
        <v>5935.7046</v>
      </c>
      <c r="W25" s="50" t="n">
        <f aca="false">SUM(W24*14.42%)</f>
        <v>5358.9046</v>
      </c>
      <c r="X25" s="51" t="n">
        <f aca="false">SUM(X24*14.42%)</f>
        <v>5575.2046</v>
      </c>
    </row>
    <row r="26" customFormat="false" ht="15.75" hidden="false" customHeight="false" outlineLevel="0" collapsed="false">
      <c r="A26" s="77" t="s">
        <v>41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</row>
    <row r="27" customFormat="false" ht="15.75" hidden="false" customHeight="false" outlineLevel="0" collapsed="false">
      <c r="A27" s="77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7</v>
      </c>
      <c r="R27" s="54" t="n">
        <f aca="false">R24+R25</f>
        <v>43666.1046</v>
      </c>
      <c r="S27" s="54" t="n">
        <f aca="false">S24+S25</f>
        <v>44238.2046</v>
      </c>
      <c r="T27" s="54" t="n">
        <f aca="false">T24+T25</f>
        <v>47098.7046</v>
      </c>
      <c r="U27" s="54" t="n">
        <f aca="false">U24+U25</f>
        <v>45382.4046</v>
      </c>
      <c r="V27" s="54" t="n">
        <f aca="false">V24+V25</f>
        <v>47098.7046</v>
      </c>
      <c r="W27" s="54" t="n">
        <f aca="false">W24+W25</f>
        <v>42521.9046</v>
      </c>
      <c r="X27" s="55" t="n">
        <f aca="false">X24+X25</f>
        <v>44238.2046</v>
      </c>
    </row>
    <row r="28" customFormat="false" ht="15.75" hidden="false" customHeight="false" outlineLevel="0" collapsed="false">
      <c r="A28" s="75" t="s">
        <v>43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6" t="s">
        <v>6</v>
      </c>
      <c r="Q28" s="49" t="s">
        <v>29</v>
      </c>
      <c r="R28" s="50" t="n">
        <v>450</v>
      </c>
      <c r="S28" s="50" t="n">
        <v>450</v>
      </c>
      <c r="T28" s="50" t="n">
        <v>450</v>
      </c>
      <c r="U28" s="50" t="n">
        <v>450</v>
      </c>
      <c r="V28" s="50" t="n">
        <v>450</v>
      </c>
      <c r="W28" s="50" t="n">
        <v>450</v>
      </c>
      <c r="X28" s="50" t="n">
        <v>45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6"/>
      <c r="Q29" s="57" t="s">
        <v>27</v>
      </c>
      <c r="R29" s="58" t="n">
        <f aca="false">R27-R28</f>
        <v>43216.1046</v>
      </c>
      <c r="S29" s="58" t="n">
        <f aca="false">S27-S28</f>
        <v>43788.2046</v>
      </c>
      <c r="T29" s="58" t="n">
        <f aca="false">T27-T28</f>
        <v>46648.7046</v>
      </c>
      <c r="U29" s="58" t="n">
        <f aca="false">U27-U28</f>
        <v>44932.4046</v>
      </c>
      <c r="V29" s="58" t="n">
        <f aca="false">V27-V28</f>
        <v>46648.7046</v>
      </c>
      <c r="W29" s="58" t="n">
        <f aca="false">W27-W28</f>
        <v>42071.9046</v>
      </c>
      <c r="X29" s="59" t="n">
        <f aca="false">X27-X28</f>
        <v>43788.2046</v>
      </c>
    </row>
    <row r="30" customFormat="false" ht="16.5" hidden="false" customHeight="false" outlineLevel="0" collapsed="false">
      <c r="A30" s="85"/>
      <c r="B30" s="86"/>
      <c r="C30" s="86" t="s">
        <v>44</v>
      </c>
      <c r="D30" s="86"/>
      <c r="E30" s="86"/>
      <c r="F30" s="86"/>
      <c r="G30" s="87"/>
      <c r="H30" s="80"/>
      <c r="I30" s="88" t="s">
        <v>45</v>
      </c>
      <c r="J30" s="89"/>
      <c r="K30" s="89"/>
      <c r="L30" s="89"/>
      <c r="M30" s="90"/>
      <c r="O30" s="81"/>
      <c r="P30" s="81"/>
      <c r="Q30" s="5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6</v>
      </c>
      <c r="B31" s="92" t="s">
        <v>47</v>
      </c>
      <c r="C31" s="92" t="s">
        <v>48</v>
      </c>
      <c r="D31" s="92" t="s">
        <v>49</v>
      </c>
      <c r="E31" s="92" t="s">
        <v>50</v>
      </c>
      <c r="F31" s="91" t="s">
        <v>51</v>
      </c>
      <c r="G31" s="93"/>
      <c r="H31" s="80"/>
      <c r="I31" s="88" t="s">
        <v>52</v>
      </c>
      <c r="J31" s="89"/>
      <c r="K31" s="90"/>
      <c r="L31" s="94" t="s">
        <v>53</v>
      </c>
      <c r="M31" s="90" t="s">
        <v>54</v>
      </c>
      <c r="O31" s="63" t="s">
        <v>55</v>
      </c>
      <c r="P31" s="64" t="s">
        <v>21</v>
      </c>
      <c r="Q31" s="20" t="s">
        <v>16</v>
      </c>
      <c r="R31" s="65" t="n">
        <v>38461</v>
      </c>
      <c r="S31" s="65" t="n">
        <f aca="false">R31+500</f>
        <v>38961</v>
      </c>
      <c r="T31" s="65" t="n">
        <f aca="false">R31+3000</f>
        <v>41461</v>
      </c>
      <c r="U31" s="65" t="n">
        <f aca="false">R31+1500</f>
        <v>39961</v>
      </c>
      <c r="V31" s="65" t="n">
        <f aca="false">R31+3000</f>
        <v>41461</v>
      </c>
      <c r="W31" s="65" t="n">
        <f aca="false">R31-1000</f>
        <v>37461</v>
      </c>
      <c r="X31" s="66" t="n">
        <f aca="false">R31+500</f>
        <v>38961</v>
      </c>
    </row>
    <row r="32" customFormat="false" ht="16.5" hidden="false" customHeight="false" outlineLevel="0" collapsed="false">
      <c r="A32" s="95" t="s">
        <v>5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6</v>
      </c>
      <c r="J32" s="100"/>
      <c r="K32" s="101"/>
      <c r="L32" s="102" t="n">
        <v>1238</v>
      </c>
      <c r="M32" s="103" t="n">
        <v>1384</v>
      </c>
      <c r="O32" s="63"/>
      <c r="P32" s="64"/>
      <c r="Q32" s="49" t="s">
        <v>23</v>
      </c>
      <c r="R32" s="50" t="n">
        <f aca="false">SUM(R31*14.42%)</f>
        <v>5546.0762</v>
      </c>
      <c r="S32" s="50" t="n">
        <f aca="false">SUM(S31*14.42%)</f>
        <v>5618.1762</v>
      </c>
      <c r="T32" s="50" t="n">
        <f aca="false">SUM(T31*14.42%)</f>
        <v>5978.6762</v>
      </c>
      <c r="U32" s="50" t="n">
        <f aca="false">SUM(U31*14.42%)</f>
        <v>5762.3762</v>
      </c>
      <c r="V32" s="50" t="n">
        <f aca="false">SUM(V31*14.42%)</f>
        <v>5978.6762</v>
      </c>
      <c r="W32" s="50" t="n">
        <f aca="false">SUM(W31*14.42%)</f>
        <v>5401.8762</v>
      </c>
      <c r="X32" s="51" t="n">
        <f aca="false">SUM(X31*14.42%)</f>
        <v>5618.1762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7</v>
      </c>
      <c r="J33" s="105"/>
      <c r="K33" s="106"/>
      <c r="L33" s="107" t="n">
        <v>1012</v>
      </c>
      <c r="M33" s="108" t="n">
        <v>1106</v>
      </c>
      <c r="O33" s="63"/>
      <c r="P33" s="64"/>
      <c r="Q33" s="49" t="s">
        <v>2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</row>
    <row r="34" customFormat="false" ht="16.5" hidden="false" customHeight="false" outlineLevel="0" collapsed="false">
      <c r="A34" s="109" t="s">
        <v>58</v>
      </c>
      <c r="B34" s="110"/>
      <c r="C34" s="110"/>
      <c r="D34" s="110"/>
      <c r="E34" s="110"/>
      <c r="F34" s="110"/>
      <c r="G34" s="80"/>
      <c r="H34" s="80"/>
      <c r="I34" s="104" t="s">
        <v>59</v>
      </c>
      <c r="J34" s="105"/>
      <c r="K34" s="106"/>
      <c r="L34" s="111" t="n">
        <v>510</v>
      </c>
      <c r="M34" s="108" t="n">
        <v>368</v>
      </c>
      <c r="O34" s="63"/>
      <c r="P34" s="64"/>
      <c r="Q34" s="41" t="s">
        <v>27</v>
      </c>
      <c r="R34" s="54" t="n">
        <f aca="false">R31+R32</f>
        <v>44007.0762</v>
      </c>
      <c r="S34" s="54" t="n">
        <f aca="false">S31+S32</f>
        <v>44579.1762</v>
      </c>
      <c r="T34" s="54" t="n">
        <f aca="false">T31+T32</f>
        <v>47439.6762</v>
      </c>
      <c r="U34" s="54" t="n">
        <f aca="false">U31+U32</f>
        <v>45723.3762</v>
      </c>
      <c r="V34" s="54" t="n">
        <f aca="false">V31+V32</f>
        <v>47439.6762</v>
      </c>
      <c r="W34" s="54" t="n">
        <f aca="false">W31+W32</f>
        <v>42862.8762</v>
      </c>
      <c r="X34" s="55" t="n">
        <f aca="false">X31+X32</f>
        <v>44579.1762</v>
      </c>
    </row>
    <row r="35" s="80" customFormat="true" ht="16.5" hidden="false" customHeight="false" outlineLevel="0" collapsed="false">
      <c r="A35" s="112" t="s">
        <v>60</v>
      </c>
      <c r="B35" s="113" t="s">
        <v>61</v>
      </c>
      <c r="C35" s="114" t="s">
        <v>62</v>
      </c>
      <c r="D35" s="114" t="s">
        <v>63</v>
      </c>
      <c r="E35" s="114" t="s">
        <v>64</v>
      </c>
      <c r="F35" s="115" t="s">
        <v>65</v>
      </c>
      <c r="I35" s="104" t="s">
        <v>66</v>
      </c>
      <c r="J35" s="105"/>
      <c r="K35" s="106"/>
      <c r="L35" s="116" t="n">
        <v>1681</v>
      </c>
      <c r="M35" s="117" t="n">
        <v>1844</v>
      </c>
      <c r="O35" s="63"/>
      <c r="P35" s="56" t="s">
        <v>6</v>
      </c>
      <c r="Q35" s="49" t="s">
        <v>29</v>
      </c>
      <c r="R35" s="50" t="n">
        <v>450</v>
      </c>
      <c r="S35" s="50" t="n">
        <v>450</v>
      </c>
      <c r="T35" s="50" t="n">
        <v>450</v>
      </c>
      <c r="U35" s="50" t="n">
        <v>450</v>
      </c>
      <c r="V35" s="50" t="n">
        <v>450</v>
      </c>
      <c r="W35" s="50" t="n">
        <v>450</v>
      </c>
      <c r="X35" s="50" t="n">
        <v>450</v>
      </c>
    </row>
    <row r="36" s="80" customFormat="true" ht="16.5" hidden="false" customHeight="true" outlineLevel="0" collapsed="false">
      <c r="A36" s="118" t="s">
        <v>67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68</v>
      </c>
      <c r="J36" s="105"/>
      <c r="K36" s="106"/>
      <c r="L36" s="107" t="n">
        <v>769</v>
      </c>
      <c r="M36" s="108" t="n">
        <v>879</v>
      </c>
      <c r="O36" s="63"/>
      <c r="P36" s="56"/>
      <c r="Q36" s="57" t="s">
        <v>27</v>
      </c>
      <c r="R36" s="58" t="n">
        <f aca="false">R34-R35</f>
        <v>43557.0762</v>
      </c>
      <c r="S36" s="58" t="n">
        <f aca="false">S34-S35</f>
        <v>44129.1762</v>
      </c>
      <c r="T36" s="58" t="n">
        <f aca="false">T34-T35</f>
        <v>46989.6762</v>
      </c>
      <c r="U36" s="58" t="n">
        <f aca="false">U34-U35</f>
        <v>45273.3762</v>
      </c>
      <c r="V36" s="58" t="n">
        <f aca="false">V34-V35</f>
        <v>46989.6762</v>
      </c>
      <c r="W36" s="58" t="n">
        <f aca="false">W34-W35</f>
        <v>42412.8762</v>
      </c>
      <c r="X36" s="59" t="n">
        <f aca="false">X34-X35</f>
        <v>44129.1762</v>
      </c>
    </row>
    <row r="37" s="80" customFormat="true" ht="16.5" hidden="false" customHeight="false" outlineLevel="0" collapsed="false">
      <c r="A37" s="121" t="s">
        <v>69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0</v>
      </c>
      <c r="J37" s="105"/>
      <c r="K37" s="106"/>
      <c r="L37" s="111" t="n">
        <v>542</v>
      </c>
      <c r="M37" s="122" t="n">
        <v>654</v>
      </c>
      <c r="O37" s="60"/>
      <c r="P37" s="60"/>
      <c r="Q37" s="61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1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2</v>
      </c>
      <c r="J38" s="105"/>
      <c r="K38" s="106"/>
      <c r="L38" s="107" t="n">
        <v>2544</v>
      </c>
      <c r="M38" s="108" t="n">
        <v>2525</v>
      </c>
      <c r="O38" s="126" t="s">
        <v>73</v>
      </c>
      <c r="P38" s="64" t="s">
        <v>21</v>
      </c>
      <c r="Q38" s="20" t="s">
        <v>16</v>
      </c>
      <c r="R38" s="65" t="n">
        <v>37705</v>
      </c>
      <c r="S38" s="65" t="n">
        <f aca="false">R38+500</f>
        <v>38205</v>
      </c>
      <c r="T38" s="65" t="n">
        <f aca="false">R38+3000</f>
        <v>40705</v>
      </c>
      <c r="U38" s="65" t="n">
        <f aca="false">R38+1500</f>
        <v>39205</v>
      </c>
      <c r="V38" s="65" t="n">
        <f aca="false">R38+3000</f>
        <v>40705</v>
      </c>
      <c r="W38" s="65" t="n">
        <f aca="false">R38-1000</f>
        <v>36705</v>
      </c>
      <c r="X38" s="66" t="n">
        <f aca="false">R38+500</f>
        <v>38205</v>
      </c>
    </row>
    <row r="39" s="80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78"/>
      <c r="I39" s="104" t="s">
        <v>75</v>
      </c>
      <c r="J39" s="105"/>
      <c r="K39" s="106"/>
      <c r="L39" s="107" t="n">
        <v>618</v>
      </c>
      <c r="M39" s="108" t="n">
        <v>545</v>
      </c>
      <c r="O39" s="129"/>
      <c r="P39" s="40"/>
      <c r="Q39" s="49" t="s">
        <v>23</v>
      </c>
      <c r="R39" s="50" t="n">
        <f aca="false">SUM(R38*14.42%)</f>
        <v>5437.061</v>
      </c>
      <c r="S39" s="50" t="n">
        <f aca="false">SUM(S38*14.42%)</f>
        <v>5509.161</v>
      </c>
      <c r="T39" s="50" t="n">
        <f aca="false">SUM(T38*14.42%)</f>
        <v>5869.661</v>
      </c>
      <c r="U39" s="50" t="n">
        <f aca="false">SUM(U38*14.42%)</f>
        <v>5653.361</v>
      </c>
      <c r="V39" s="50" t="n">
        <f aca="false">SUM(V38*14.42%)</f>
        <v>5869.661</v>
      </c>
      <c r="W39" s="50" t="n">
        <f aca="false">SUM(W38*14.42%)</f>
        <v>5292.861</v>
      </c>
      <c r="X39" s="51" t="n">
        <f aca="false">SUM(X38*14.42%)</f>
        <v>5509.161</v>
      </c>
    </row>
    <row r="40" s="80" customFormat="true" ht="16.5" hidden="false" customHeight="true" outlineLevel="0" collapsed="false">
      <c r="A40" s="130" t="s">
        <v>76</v>
      </c>
      <c r="B40" s="78"/>
      <c r="C40" s="78"/>
      <c r="D40" s="78"/>
      <c r="E40" s="78"/>
      <c r="F40" s="78"/>
      <c r="G40" s="78"/>
      <c r="I40" s="104" t="s">
        <v>77</v>
      </c>
      <c r="J40" s="105"/>
      <c r="K40" s="106"/>
      <c r="L40" s="107" t="n">
        <v>2487</v>
      </c>
      <c r="M40" s="131" t="n">
        <v>2475</v>
      </c>
      <c r="O40" s="129"/>
      <c r="P40" s="40"/>
      <c r="Q40" s="49" t="s">
        <v>25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78</v>
      </c>
      <c r="J41" s="105"/>
      <c r="K41" s="106"/>
      <c r="L41" s="107" t="n">
        <v>1012</v>
      </c>
      <c r="M41" s="108" t="n">
        <v>1106</v>
      </c>
      <c r="O41" s="129"/>
      <c r="P41" s="40"/>
      <c r="Q41" s="41" t="s">
        <v>27</v>
      </c>
      <c r="R41" s="54" t="n">
        <f aca="false">R38+R39</f>
        <v>43142.061</v>
      </c>
      <c r="S41" s="54" t="n">
        <f aca="false">S38+S39</f>
        <v>43714.161</v>
      </c>
      <c r="T41" s="54" t="n">
        <f aca="false">T38+T39</f>
        <v>46574.661</v>
      </c>
      <c r="U41" s="54" t="n">
        <f aca="false">U38+U39</f>
        <v>44858.361</v>
      </c>
      <c r="V41" s="54" t="n">
        <f aca="false">V38+V39</f>
        <v>46574.661</v>
      </c>
      <c r="W41" s="54" t="n">
        <f aca="false">W38+W39</f>
        <v>41997.861</v>
      </c>
      <c r="X41" s="55" t="n">
        <f aca="false">X38+X39</f>
        <v>43714.161</v>
      </c>
    </row>
    <row r="42" s="80" customFormat="true" ht="15.75" hidden="false" customHeight="true" outlineLevel="0" collapsed="false">
      <c r="A42" s="132" t="s">
        <v>79</v>
      </c>
      <c r="B42" s="132"/>
      <c r="C42" s="132"/>
      <c r="D42" s="132"/>
      <c r="E42" s="132"/>
      <c r="F42" s="132"/>
      <c r="G42" s="128"/>
      <c r="H42" s="1"/>
      <c r="I42" s="104" t="s">
        <v>80</v>
      </c>
      <c r="J42" s="105"/>
      <c r="K42" s="106"/>
      <c r="L42" s="133" t="n">
        <v>2813</v>
      </c>
      <c r="M42" s="108" t="n">
        <v>2845</v>
      </c>
      <c r="O42" s="129"/>
      <c r="P42" s="40" t="s">
        <v>6</v>
      </c>
      <c r="Q42" s="49" t="s">
        <v>29</v>
      </c>
      <c r="R42" s="50" t="n">
        <v>450</v>
      </c>
      <c r="S42" s="50" t="n">
        <v>450</v>
      </c>
      <c r="T42" s="50" t="n">
        <v>450</v>
      </c>
      <c r="U42" s="50" t="n">
        <v>450</v>
      </c>
      <c r="V42" s="50" t="n">
        <v>450</v>
      </c>
      <c r="W42" s="50" t="n">
        <v>450</v>
      </c>
      <c r="X42" s="50" t="n">
        <v>450</v>
      </c>
    </row>
    <row r="43" s="80" customFormat="true" ht="15.75" hidden="false" customHeight="true" outlineLevel="0" collapsed="false">
      <c r="A43" s="134" t="s">
        <v>81</v>
      </c>
      <c r="B43" s="135" t="s">
        <v>82</v>
      </c>
      <c r="C43" s="135" t="s">
        <v>33</v>
      </c>
      <c r="D43" s="135" t="s">
        <v>73</v>
      </c>
      <c r="E43" s="135" t="s">
        <v>83</v>
      </c>
      <c r="F43" s="136" t="s">
        <v>84</v>
      </c>
      <c r="G43" s="78"/>
      <c r="H43" s="15"/>
      <c r="I43" s="137" t="s">
        <v>85</v>
      </c>
      <c r="J43" s="138"/>
      <c r="K43" s="139"/>
      <c r="L43" s="107" t="n">
        <v>940</v>
      </c>
      <c r="M43" s="108" t="n">
        <v>1013</v>
      </c>
      <c r="O43" s="140"/>
      <c r="P43" s="56"/>
      <c r="Q43" s="57" t="s">
        <v>27</v>
      </c>
      <c r="R43" s="58" t="n">
        <f aca="false">R41-R42</f>
        <v>42692.061</v>
      </c>
      <c r="S43" s="58" t="n">
        <f aca="false">S41-S42</f>
        <v>43264.161</v>
      </c>
      <c r="T43" s="58" t="n">
        <f aca="false">T41-T42</f>
        <v>46124.661</v>
      </c>
      <c r="U43" s="58" t="n">
        <f aca="false">U41-U42</f>
        <v>44408.361</v>
      </c>
      <c r="V43" s="58" t="n">
        <f aca="false">V41-V42</f>
        <v>46124.661</v>
      </c>
      <c r="W43" s="58" t="n">
        <f aca="false">W41-W42</f>
        <v>41547.861</v>
      </c>
      <c r="X43" s="59" t="n">
        <f aca="false">X41-X42</f>
        <v>43264.161</v>
      </c>
    </row>
    <row r="44" s="80" customFormat="true" ht="16.5" hidden="false" customHeight="true" outlineLevel="0" collapsed="false">
      <c r="A44" s="141" t="s">
        <v>86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7</v>
      </c>
      <c r="J44" s="105"/>
      <c r="K44" s="106"/>
      <c r="L44" s="107" t="n">
        <v>2005</v>
      </c>
      <c r="M44" s="108" t="n">
        <v>203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88</v>
      </c>
      <c r="B45" s="145"/>
      <c r="C45" s="145"/>
      <c r="D45" s="145"/>
      <c r="E45" s="145"/>
      <c r="F45" s="146"/>
      <c r="G45" s="146"/>
      <c r="H45" s="147"/>
      <c r="I45" s="104" t="s">
        <v>89</v>
      </c>
      <c r="J45" s="105"/>
      <c r="K45" s="106"/>
      <c r="L45" s="133" t="n">
        <v>1012</v>
      </c>
      <c r="M45" s="131" t="n">
        <v>1213</v>
      </c>
      <c r="O45" s="148"/>
      <c r="P45" s="148"/>
      <c r="Q45" s="61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0</v>
      </c>
      <c r="B46" s="78"/>
      <c r="C46" s="78"/>
      <c r="D46" s="78"/>
      <c r="E46" s="78"/>
      <c r="F46" s="74"/>
      <c r="G46" s="74"/>
      <c r="H46" s="1"/>
      <c r="I46" s="104" t="s">
        <v>91</v>
      </c>
      <c r="J46" s="105"/>
      <c r="K46" s="106"/>
      <c r="L46" s="111" t="n">
        <v>1718</v>
      </c>
      <c r="M46" s="108" t="n">
        <v>1780</v>
      </c>
      <c r="O46" s="126" t="s">
        <v>92</v>
      </c>
      <c r="P46" s="64" t="s">
        <v>21</v>
      </c>
      <c r="Q46" s="20" t="s">
        <v>16</v>
      </c>
      <c r="R46" s="65" t="n">
        <v>38957</v>
      </c>
      <c r="S46" s="65" t="n">
        <f aca="false">R46+500</f>
        <v>39457</v>
      </c>
      <c r="T46" s="65" t="n">
        <f aca="false">R46+3000</f>
        <v>41957</v>
      </c>
      <c r="U46" s="65" t="n">
        <f aca="false">R46+1500</f>
        <v>40457</v>
      </c>
      <c r="V46" s="65" t="n">
        <f aca="false">R46+3000</f>
        <v>41957</v>
      </c>
      <c r="W46" s="65" t="n">
        <f aca="false">R46-1000</f>
        <v>37957</v>
      </c>
      <c r="X46" s="66" t="n">
        <f aca="false">R46+500</f>
        <v>39457</v>
      </c>
      <c r="Y46" s="150"/>
      <c r="Z46" s="150"/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4" t="s">
        <v>93</v>
      </c>
      <c r="J47" s="105"/>
      <c r="K47" s="106"/>
      <c r="L47" s="107" t="n">
        <v>1019</v>
      </c>
      <c r="M47" s="108" t="n">
        <v>1219</v>
      </c>
      <c r="O47" s="129"/>
      <c r="P47" s="40"/>
      <c r="Q47" s="49" t="s">
        <v>23</v>
      </c>
      <c r="R47" s="50" t="n">
        <f aca="false">SUM(R46*14.42%)</f>
        <v>5617.5994</v>
      </c>
      <c r="S47" s="50" t="n">
        <f aca="false">SUM(S46*14.42%)</f>
        <v>5689.6994</v>
      </c>
      <c r="T47" s="50" t="n">
        <f aca="false">SUM(T46*14.42%)</f>
        <v>6050.1994</v>
      </c>
      <c r="U47" s="50" t="n">
        <f aca="false">SUM(U46*14.42%)</f>
        <v>5833.8994</v>
      </c>
      <c r="V47" s="50" t="n">
        <f aca="false">SUM(V46*14.42%)</f>
        <v>6050.1994</v>
      </c>
      <c r="W47" s="50" t="n">
        <f aca="false">SUM(W46*14.42%)</f>
        <v>5473.3994</v>
      </c>
      <c r="X47" s="51" t="n">
        <f aca="false">SUM(X46*14.42%)</f>
        <v>5689.6994</v>
      </c>
      <c r="Y47" s="0"/>
      <c r="Z47" s="62"/>
    </row>
    <row r="48" s="80" customFormat="true" ht="16.5" hidden="false" customHeight="true" outlineLevel="0" collapsed="false">
      <c r="A48" s="130" t="s">
        <v>94</v>
      </c>
      <c r="B48" s="78"/>
      <c r="C48" s="78"/>
      <c r="D48" s="78"/>
      <c r="E48" s="78"/>
      <c r="F48" s="10"/>
      <c r="G48" s="10"/>
      <c r="H48" s="15"/>
      <c r="I48" s="104" t="s">
        <v>95</v>
      </c>
      <c r="J48" s="105"/>
      <c r="K48" s="106"/>
      <c r="L48" s="107" t="n">
        <v>1034</v>
      </c>
      <c r="M48" s="108" t="n">
        <v>1179</v>
      </c>
      <c r="O48" s="129"/>
      <c r="P48" s="40"/>
      <c r="Q48" s="49" t="s">
        <v>2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151"/>
      <c r="Z48" s="152"/>
    </row>
    <row r="49" s="80" customFormat="true" ht="15.75" hidden="false" customHeight="true" outlineLevel="0" collapsed="false">
      <c r="A49" s="153" t="s">
        <v>96</v>
      </c>
      <c r="B49" s="154" t="s">
        <v>97</v>
      </c>
      <c r="C49" s="155" t="n">
        <v>67.01</v>
      </c>
      <c r="D49" s="155" t="n">
        <v>57.11</v>
      </c>
      <c r="E49" s="156" t="n">
        <v>67.11</v>
      </c>
      <c r="F49" s="10"/>
      <c r="G49" s="10"/>
      <c r="H49" s="15"/>
      <c r="I49" s="104" t="s">
        <v>98</v>
      </c>
      <c r="J49" s="105"/>
      <c r="K49" s="106"/>
      <c r="L49" s="107" t="n">
        <v>542</v>
      </c>
      <c r="M49" s="108" t="n">
        <v>654</v>
      </c>
      <c r="O49" s="129"/>
      <c r="P49" s="40"/>
      <c r="Q49" s="41" t="s">
        <v>27</v>
      </c>
      <c r="R49" s="54" t="n">
        <f aca="false">R46+R47</f>
        <v>44574.5994</v>
      </c>
      <c r="S49" s="54" t="n">
        <f aca="false">S46+S47</f>
        <v>45146.6994</v>
      </c>
      <c r="T49" s="54" t="n">
        <f aca="false">T46+T47</f>
        <v>48007.1994</v>
      </c>
      <c r="U49" s="54" t="n">
        <f aca="false">U46+U47</f>
        <v>46290.8994</v>
      </c>
      <c r="V49" s="54" t="n">
        <f aca="false">V46+V47</f>
        <v>48007.1994</v>
      </c>
      <c r="W49" s="54" t="n">
        <f aca="false">W46+W47</f>
        <v>43430.3994</v>
      </c>
      <c r="X49" s="55" t="n">
        <f aca="false">X46+X47</f>
        <v>45146.6994</v>
      </c>
      <c r="Y49" s="157"/>
      <c r="Z49" s="158"/>
    </row>
    <row r="50" s="80" customFormat="true" ht="15.75" hidden="false" customHeight="true" outlineLevel="0" collapsed="false">
      <c r="A50" s="159"/>
      <c r="B50" s="116"/>
      <c r="C50" s="160" t="s">
        <v>99</v>
      </c>
      <c r="D50" s="160" t="s">
        <v>100</v>
      </c>
      <c r="E50" s="161" t="s">
        <v>101</v>
      </c>
      <c r="F50" s="10"/>
      <c r="G50" s="10"/>
      <c r="H50" s="15"/>
      <c r="I50" s="104" t="s">
        <v>102</v>
      </c>
      <c r="J50" s="105"/>
      <c r="K50" s="106"/>
      <c r="L50" s="107" t="n">
        <v>1681</v>
      </c>
      <c r="M50" s="108" t="n">
        <v>1844</v>
      </c>
      <c r="O50" s="129"/>
      <c r="P50" s="40" t="s">
        <v>6</v>
      </c>
      <c r="Q50" s="49" t="s">
        <v>29</v>
      </c>
      <c r="R50" s="50" t="n">
        <v>450</v>
      </c>
      <c r="S50" s="50" t="n">
        <v>450</v>
      </c>
      <c r="T50" s="50" t="n">
        <v>450</v>
      </c>
      <c r="U50" s="50" t="n">
        <v>450</v>
      </c>
      <c r="V50" s="50" t="n">
        <v>450</v>
      </c>
      <c r="W50" s="50" t="n">
        <v>450</v>
      </c>
      <c r="X50" s="50" t="n">
        <v>450</v>
      </c>
      <c r="Y50" s="157"/>
      <c r="Z50" s="162"/>
    </row>
    <row r="51" s="80" customFormat="true" ht="15.75" hidden="false" customHeight="true" outlineLevel="0" collapsed="false">
      <c r="A51" s="163" t="s">
        <v>103</v>
      </c>
      <c r="B51" s="164"/>
      <c r="C51" s="165"/>
      <c r="D51" s="165"/>
      <c r="E51" s="166"/>
      <c r="F51" s="10"/>
      <c r="G51" s="10"/>
      <c r="H51" s="15"/>
      <c r="I51" s="104" t="s">
        <v>104</v>
      </c>
      <c r="J51" s="105"/>
      <c r="K51" s="106"/>
      <c r="L51" s="107" t="n">
        <v>624</v>
      </c>
      <c r="M51" s="108" t="n">
        <v>850</v>
      </c>
      <c r="O51" s="140"/>
      <c r="P51" s="56"/>
      <c r="Q51" s="57" t="s">
        <v>27</v>
      </c>
      <c r="R51" s="58" t="n">
        <f aca="false">R49-R50</f>
        <v>44124.5994</v>
      </c>
      <c r="S51" s="58" t="n">
        <f aca="false">S49-S50</f>
        <v>44696.6994</v>
      </c>
      <c r="T51" s="58" t="n">
        <f aca="false">T49-T50</f>
        <v>47557.1994</v>
      </c>
      <c r="U51" s="58" t="n">
        <f aca="false">U49-U50</f>
        <v>45840.8994</v>
      </c>
      <c r="V51" s="58" t="n">
        <f aca="false">V49-V50</f>
        <v>47557.1994</v>
      </c>
      <c r="W51" s="58" t="n">
        <f aca="false">W49-W50</f>
        <v>42980.3994</v>
      </c>
      <c r="X51" s="59" t="n">
        <f aca="false">X49-X50</f>
        <v>44696.6994</v>
      </c>
      <c r="Y51" s="157"/>
      <c r="Z51" s="162"/>
    </row>
    <row r="52" s="80" customFormat="true" ht="16.5" hidden="false" customHeight="false" outlineLevel="0" collapsed="false">
      <c r="A52" s="163"/>
      <c r="B52" s="164" t="s">
        <v>105</v>
      </c>
      <c r="C52" s="167" t="n">
        <v>32500</v>
      </c>
      <c r="D52" s="167" t="n">
        <v>34000</v>
      </c>
      <c r="E52" s="168" t="n">
        <v>33000</v>
      </c>
      <c r="F52" s="10"/>
      <c r="G52" s="10"/>
      <c r="H52" s="15"/>
      <c r="I52" s="104" t="s">
        <v>106</v>
      </c>
      <c r="J52" s="105"/>
      <c r="K52" s="106"/>
      <c r="L52" s="107" t="n">
        <v>585</v>
      </c>
      <c r="M52" s="108" t="n">
        <v>661</v>
      </c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57"/>
      <c r="Z52" s="157"/>
      <c r="AA52" s="0"/>
    </row>
    <row r="53" s="80" customFormat="true" ht="21" hidden="false" customHeight="true" outlineLevel="0" collapsed="false">
      <c r="A53" s="169" t="s">
        <v>107</v>
      </c>
      <c r="B53" s="164"/>
      <c r="C53" s="167"/>
      <c r="D53" s="167"/>
      <c r="E53" s="168"/>
      <c r="F53" s="10"/>
      <c r="G53" s="10"/>
      <c r="H53" s="15"/>
      <c r="I53" s="170" t="s">
        <v>108</v>
      </c>
      <c r="J53" s="171"/>
      <c r="K53" s="172"/>
      <c r="L53" s="173" t="n">
        <v>864</v>
      </c>
      <c r="M53" s="174" t="n">
        <v>941</v>
      </c>
      <c r="O53" s="126" t="s">
        <v>109</v>
      </c>
      <c r="P53" s="64" t="s">
        <v>21</v>
      </c>
      <c r="Q53" s="20" t="s">
        <v>16</v>
      </c>
      <c r="R53" s="65" t="n">
        <v>40208</v>
      </c>
      <c r="S53" s="65" t="n">
        <f aca="false">R53+500</f>
        <v>40708</v>
      </c>
      <c r="T53" s="65" t="n">
        <f aca="false">R53+3000</f>
        <v>43208</v>
      </c>
      <c r="U53" s="65" t="n">
        <f aca="false">R53+1500</f>
        <v>41708</v>
      </c>
      <c r="V53" s="65" t="n">
        <f aca="false">R53+3000</f>
        <v>43208</v>
      </c>
      <c r="W53" s="65" t="n">
        <f aca="false">R53-1000</f>
        <v>39208</v>
      </c>
      <c r="X53" s="66" t="n">
        <f aca="false">R53+500</f>
        <v>40708</v>
      </c>
      <c r="Y53" s="157"/>
      <c r="Z53" s="152"/>
    </row>
    <row r="54" s="80" customFormat="true" ht="16.5" hidden="false" customHeight="false" outlineLevel="0" collapsed="false">
      <c r="A54" s="169"/>
      <c r="B54" s="175" t="s">
        <v>105</v>
      </c>
      <c r="C54" s="176" t="n">
        <f aca="false">C52</f>
        <v>32500</v>
      </c>
      <c r="D54" s="176" t="n">
        <f aca="false">D52</f>
        <v>34000</v>
      </c>
      <c r="E54" s="177" t="n">
        <f aca="false">E52</f>
        <v>33000</v>
      </c>
      <c r="F54" s="10"/>
      <c r="G54" s="10"/>
      <c r="H54" s="15"/>
      <c r="I54" s="178" t="s">
        <v>110</v>
      </c>
      <c r="J54" s="179"/>
      <c r="K54" s="179"/>
      <c r="L54" s="179" t="n">
        <v>3115</v>
      </c>
      <c r="M54" s="180" t="n">
        <v>3031</v>
      </c>
      <c r="O54" s="129"/>
      <c r="P54" s="40"/>
      <c r="Q54" s="49" t="s">
        <v>23</v>
      </c>
      <c r="R54" s="50" t="n">
        <f aca="false">SUM(R53*14.42%)</f>
        <v>5797.9936</v>
      </c>
      <c r="S54" s="50" t="n">
        <f aca="false">SUM(S53*14.42%)</f>
        <v>5870.0936</v>
      </c>
      <c r="T54" s="50" t="n">
        <f aca="false">SUM(T53*14.42%)</f>
        <v>6230.5936</v>
      </c>
      <c r="U54" s="50" t="n">
        <f aca="false">SUM(U53*14.42%)</f>
        <v>6014.2936</v>
      </c>
      <c r="V54" s="50" t="n">
        <f aca="false">SUM(V53*14.42%)</f>
        <v>6230.5936</v>
      </c>
      <c r="W54" s="50" t="n">
        <f aca="false">SUM(W53*14.42%)</f>
        <v>5653.7936</v>
      </c>
      <c r="X54" s="51" t="n">
        <f aca="false">SUM(X53*14.42%)</f>
        <v>5870.0936</v>
      </c>
      <c r="Y54" s="157"/>
      <c r="Z54" s="152"/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5</v>
      </c>
      <c r="R55" s="50" t="n">
        <v>450</v>
      </c>
      <c r="S55" s="50" t="n">
        <v>450</v>
      </c>
      <c r="T55" s="50" t="n">
        <v>450</v>
      </c>
      <c r="U55" s="50" t="n">
        <v>450</v>
      </c>
      <c r="V55" s="50" t="n">
        <v>450</v>
      </c>
      <c r="W55" s="50" t="n">
        <v>450</v>
      </c>
      <c r="X55" s="50" t="n">
        <v>450</v>
      </c>
      <c r="Y55" s="152"/>
      <c r="Z55" s="152"/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7</v>
      </c>
      <c r="R56" s="54" t="n">
        <f aca="false">R53+R54</f>
        <v>46005.9936</v>
      </c>
      <c r="S56" s="54" t="n">
        <f aca="false">S53+S54</f>
        <v>46578.0936</v>
      </c>
      <c r="T56" s="54" t="n">
        <f aca="false">T53+T54</f>
        <v>49438.5936</v>
      </c>
      <c r="U56" s="54" t="n">
        <f aca="false">U53+U54</f>
        <v>47722.2936</v>
      </c>
      <c r="V56" s="54" t="n">
        <f aca="false">V53+V54</f>
        <v>49438.5936</v>
      </c>
      <c r="W56" s="54" t="n">
        <f aca="false">W53+W54</f>
        <v>44861.7936</v>
      </c>
      <c r="X56" s="55" t="n">
        <f aca="false">X53+X54</f>
        <v>46578.0936</v>
      </c>
      <c r="Y56" s="152"/>
      <c r="Z56" s="152"/>
    </row>
    <row r="57" s="80" customFormat="true" ht="16.5" hidden="false" customHeight="true" outlineLevel="0" collapsed="false">
      <c r="O57" s="129"/>
      <c r="P57" s="40" t="s">
        <v>6</v>
      </c>
      <c r="Q57" s="49" t="s">
        <v>29</v>
      </c>
      <c r="R57" s="50" t="n">
        <v>600</v>
      </c>
      <c r="S57" s="50" t="n">
        <v>600</v>
      </c>
      <c r="T57" s="50" t="n">
        <v>600</v>
      </c>
      <c r="U57" s="50" t="n">
        <v>600</v>
      </c>
      <c r="V57" s="50" t="n">
        <v>600</v>
      </c>
      <c r="W57" s="50" t="n">
        <v>600</v>
      </c>
      <c r="X57" s="51" t="n">
        <v>600</v>
      </c>
      <c r="Y57" s="152"/>
      <c r="Z57" s="152"/>
    </row>
    <row r="58" s="80" customFormat="true" ht="16.5" hidden="false" customHeight="false" outlineLevel="0" collapsed="false">
      <c r="O58" s="140"/>
      <c r="P58" s="56"/>
      <c r="Q58" s="57" t="s">
        <v>27</v>
      </c>
      <c r="R58" s="58" t="n">
        <f aca="false">R56-R57</f>
        <v>45405.9936</v>
      </c>
      <c r="S58" s="58" t="n">
        <f aca="false">S56-S57</f>
        <v>45978.0936</v>
      </c>
      <c r="T58" s="58" t="n">
        <f aca="false">T56-T57</f>
        <v>48838.5936</v>
      </c>
      <c r="U58" s="58" t="n">
        <f aca="false">U56-U57</f>
        <v>47122.2936</v>
      </c>
      <c r="V58" s="58" t="n">
        <f aca="false">V56-V57</f>
        <v>48838.5936</v>
      </c>
      <c r="W58" s="58" t="n">
        <f aca="false">W56-W57</f>
        <v>44261.7936</v>
      </c>
      <c r="X58" s="59" t="n">
        <f aca="false">X56-X57</f>
        <v>45978.0936</v>
      </c>
      <c r="Y58" s="152"/>
      <c r="Z58" s="152"/>
    </row>
    <row r="59" s="80" customFormat="true" ht="15.75" hidden="false" customHeight="true" outlineLevel="0" collapsed="false">
      <c r="O59" s="181"/>
      <c r="P59" s="181"/>
      <c r="Q59" s="181"/>
      <c r="R59" s="181"/>
      <c r="S59" s="181"/>
      <c r="T59" s="181"/>
      <c r="U59" s="181"/>
      <c r="V59" s="181"/>
      <c r="W59" s="181"/>
      <c r="X59" s="182"/>
      <c r="Y59" s="152"/>
      <c r="Z59" s="152"/>
    </row>
    <row r="60" s="80" customFormat="true" ht="15.75" hidden="false" customHeight="false" outlineLevel="0" collapsed="false">
      <c r="O60" s="126" t="s">
        <v>111</v>
      </c>
      <c r="P60" s="64" t="s">
        <v>21</v>
      </c>
      <c r="Q60" s="20" t="s">
        <v>16</v>
      </c>
      <c r="R60" s="65" t="n">
        <v>39569</v>
      </c>
      <c r="S60" s="65" t="n">
        <f aca="false">R60+500</f>
        <v>40069</v>
      </c>
      <c r="T60" s="65" t="n">
        <f aca="false">R60+3000</f>
        <v>42569</v>
      </c>
      <c r="U60" s="65" t="n">
        <f aca="false">R60+1500</f>
        <v>41069</v>
      </c>
      <c r="V60" s="65" t="n">
        <f aca="false">R60+3000</f>
        <v>42569</v>
      </c>
      <c r="W60" s="65" t="n">
        <f aca="false">R60-1000</f>
        <v>38569</v>
      </c>
      <c r="X60" s="66" t="n">
        <f aca="false">R60+500</f>
        <v>40069</v>
      </c>
      <c r="Y60" s="152"/>
      <c r="Z60" s="152"/>
    </row>
    <row r="61" s="80" customFormat="true" ht="19.5" hidden="false" customHeight="true" outlineLevel="0" collapsed="false">
      <c r="O61" s="129"/>
      <c r="P61" s="40"/>
      <c r="Q61" s="49" t="s">
        <v>23</v>
      </c>
      <c r="R61" s="50" t="n">
        <f aca="false">SUM(R60*14.42%)</f>
        <v>5705.8498</v>
      </c>
      <c r="S61" s="50" t="n">
        <f aca="false">SUM(S60*14.42%)</f>
        <v>5777.9498</v>
      </c>
      <c r="T61" s="50" t="n">
        <f aca="false">SUM(T60*14.42%)</f>
        <v>6138.4498</v>
      </c>
      <c r="U61" s="50" t="n">
        <f aca="false">SUM(U60*14.42%)</f>
        <v>5922.1498</v>
      </c>
      <c r="V61" s="50" t="n">
        <f aca="false">SUM(V60*14.42%)</f>
        <v>6138.4498</v>
      </c>
      <c r="W61" s="50" t="n">
        <f aca="false">SUM(W60*14.42%)</f>
        <v>5561.6498</v>
      </c>
      <c r="X61" s="51" t="n">
        <f aca="false">SUM(X60*14.42%)</f>
        <v>5777.9498</v>
      </c>
      <c r="Y61" s="152"/>
      <c r="Z61" s="152"/>
    </row>
    <row r="62" s="80" customFormat="true" ht="16.5" hidden="false" customHeight="true" outlineLevel="0" collapsed="false">
      <c r="O62" s="129"/>
      <c r="P62" s="40"/>
      <c r="Q62" s="49" t="s">
        <v>25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3" t="n">
        <v>0</v>
      </c>
      <c r="Y62" s="152"/>
      <c r="Z62" s="152"/>
    </row>
    <row r="63" s="80" customFormat="true" ht="15.75" hidden="false" customHeight="false" outlineLevel="0" collapsed="false">
      <c r="O63" s="129"/>
      <c r="P63" s="40"/>
      <c r="Q63" s="41" t="s">
        <v>27</v>
      </c>
      <c r="R63" s="54" t="n">
        <f aca="false">R60+R61</f>
        <v>45274.8498</v>
      </c>
      <c r="S63" s="54" t="n">
        <f aca="false">S60+S61</f>
        <v>45846.9498</v>
      </c>
      <c r="T63" s="54" t="n">
        <f aca="false">T60+T61</f>
        <v>48707.4498</v>
      </c>
      <c r="U63" s="54" t="n">
        <f aca="false">U60+U61</f>
        <v>46991.1498</v>
      </c>
      <c r="V63" s="54" t="n">
        <f aca="false">V60+V61</f>
        <v>48707.4498</v>
      </c>
      <c r="W63" s="54" t="n">
        <f aca="false">W60+W61</f>
        <v>44130.6498</v>
      </c>
      <c r="X63" s="55" t="n">
        <f aca="false">X60+X61</f>
        <v>45846.9498</v>
      </c>
      <c r="Y63" s="152"/>
      <c r="Z63" s="152"/>
    </row>
    <row r="64" customFormat="false" ht="15.75" hidden="false" customHeight="true" outlineLevel="0" collapsed="false">
      <c r="N64" s="183"/>
      <c r="O64" s="129"/>
      <c r="P64" s="40" t="s">
        <v>6</v>
      </c>
      <c r="Q64" s="49" t="s">
        <v>29</v>
      </c>
      <c r="R64" s="50" t="n">
        <v>450</v>
      </c>
      <c r="S64" s="50" t="n">
        <v>450</v>
      </c>
      <c r="T64" s="50" t="n">
        <v>450</v>
      </c>
      <c r="U64" s="50" t="n">
        <v>450</v>
      </c>
      <c r="V64" s="50" t="n">
        <v>450</v>
      </c>
      <c r="W64" s="50" t="n">
        <v>450</v>
      </c>
      <c r="X64" s="50" t="n">
        <v>450</v>
      </c>
      <c r="Y64" s="152"/>
      <c r="Z64" s="184"/>
    </row>
    <row r="65" customFormat="false" ht="15.75" hidden="false" customHeight="true" outlineLevel="0" collapsed="false">
      <c r="O65" s="140"/>
      <c r="P65" s="56"/>
      <c r="Q65" s="57" t="s">
        <v>27</v>
      </c>
      <c r="R65" s="58" t="n">
        <f aca="false">R63-R64</f>
        <v>44824.8498</v>
      </c>
      <c r="S65" s="58" t="n">
        <f aca="false">S63-S64</f>
        <v>45396.9498</v>
      </c>
      <c r="T65" s="58" t="n">
        <f aca="false">T63-T64</f>
        <v>48257.4498</v>
      </c>
      <c r="U65" s="58" t="n">
        <f aca="false">U63-U64</f>
        <v>46541.1498</v>
      </c>
      <c r="V65" s="58" t="n">
        <f aca="false">V63-V64</f>
        <v>48257.4498</v>
      </c>
      <c r="W65" s="58" t="n">
        <f aca="false">W63-W64</f>
        <v>43680.6498</v>
      </c>
      <c r="X65" s="59" t="n">
        <f aca="false">X63-X64</f>
        <v>45396.9498</v>
      </c>
      <c r="Y65" s="152"/>
      <c r="Z65" s="152"/>
    </row>
    <row r="66" customFormat="false" ht="21.75" hidden="false" customHeight="true" outlineLevel="0" collapsed="false">
      <c r="O66" s="185"/>
      <c r="P66" s="186"/>
      <c r="Q66" s="186"/>
      <c r="R66" s="187"/>
      <c r="S66" s="187"/>
      <c r="T66" s="187"/>
      <c r="U66" s="188" t="s">
        <v>112</v>
      </c>
      <c r="W66" s="187"/>
      <c r="X66" s="187"/>
      <c r="Y66" s="152"/>
      <c r="Z66" s="152"/>
    </row>
    <row r="67" customFormat="false" ht="19.5" hidden="false" customHeight="false" outlineLevel="0" collapsed="false">
      <c r="O67" s="185"/>
      <c r="P67" s="186"/>
      <c r="Q67" s="186"/>
      <c r="R67" s="187"/>
      <c r="S67" s="187"/>
      <c r="T67" s="187"/>
      <c r="U67" s="188" t="s">
        <v>113</v>
      </c>
      <c r="W67" s="187"/>
      <c r="X67" s="187"/>
      <c r="Y67" s="152"/>
      <c r="Z67" s="152"/>
    </row>
    <row r="68" customFormat="false" ht="19.5" hidden="false" customHeight="false" outlineLevel="0" collapsed="false">
      <c r="O68" s="152"/>
      <c r="P68" s="152"/>
      <c r="Q68" s="189"/>
      <c r="R68" s="152"/>
      <c r="S68" s="152"/>
      <c r="T68" s="152"/>
      <c r="U68" s="188" t="s">
        <v>114</v>
      </c>
      <c r="V68" s="152"/>
      <c r="W68" s="152"/>
      <c r="X68" s="152"/>
      <c r="Y68" s="152"/>
      <c r="Z68" s="152"/>
    </row>
    <row r="69" customFormat="false" ht="12.75" hidden="false" customHeight="false" outlineLevel="0" collapsed="false">
      <c r="F69" s="190"/>
      <c r="G69" s="190"/>
      <c r="H69" s="190"/>
      <c r="I69" s="191"/>
      <c r="J69" s="191"/>
      <c r="K69" s="191"/>
      <c r="L69" s="191"/>
      <c r="M69" s="191"/>
      <c r="Y69" s="152"/>
      <c r="Z69" s="152"/>
    </row>
  </sheetData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54:07Z</dcterms:created>
  <dc:creator>Rishi Verma</dc:creator>
  <dc:description/>
  <dc:language>en-US</dc:language>
  <cp:lastModifiedBy>info</cp:lastModifiedBy>
  <dcterms:modified xsi:type="dcterms:W3CDTF">2008-12-01T08:05:15Z</dcterms:modified>
  <cp:revision>0</cp:revision>
  <dc:subject/>
  <dc:title/>
</cp:coreProperties>
</file>